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       RESULTADOS OCTAVA REGATA TORNEO CONFRATERNIDAD SANTIAGO VÁZQUEZ 2018</t>
  </si>
  <si>
    <t xml:space="preserve">                         Y  PRIMERA PRUEBA COPA EL VASQUITO     Sábado 8 de Diciembre</t>
  </si>
  <si>
    <t xml:space="preserve">POSICIÓN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ENVIDO</t>
  </si>
  <si>
    <t xml:space="preserve">S/CLASE</t>
  </si>
  <si>
    <t xml:space="preserve">12.7</t>
  </si>
  <si>
    <t xml:space="preserve">EL GITANO</t>
  </si>
  <si>
    <t xml:space="preserve">WINDROSE 18</t>
  </si>
  <si>
    <t xml:space="preserve">NYC´S</t>
  </si>
  <si>
    <t xml:space="preserve">STAR16</t>
  </si>
  <si>
    <t xml:space="preserve">DIABLO</t>
  </si>
  <si>
    <t xml:space="preserve">STAR26</t>
  </si>
  <si>
    <t xml:space="preserve">21.6</t>
  </si>
  <si>
    <t xml:space="preserve">DNS</t>
  </si>
  <si>
    <t xml:space="preserve">NINAMI</t>
  </si>
  <si>
    <t xml:space="preserve">Marreco</t>
  </si>
  <si>
    <t xml:space="preserve">********************************************************************************************************************************************</t>
  </si>
  <si>
    <t xml:space="preserve">       RESULTADOS NOVENA REGATA TORNEO CONFRATERNIDAD SANTIAGO VÁZQUEZ 2018</t>
  </si>
  <si>
    <t xml:space="preserve">                         Y  SEGUNDA PRUEBA COPA EL VASQUITO     Domingo 9 de Diciembre</t>
  </si>
  <si>
    <t xml:space="preserve">Tiempo en el agua</t>
  </si>
  <si>
    <t xml:space="preserve">Total seg</t>
  </si>
  <si>
    <t xml:space="preserve">T.seg agua</t>
  </si>
  <si>
    <t xml:space="preserve">Tie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 * #,##0.00_ ;_ * \-#,##0.00_ ;_ * \-??_ ;_ @_ "/>
    <numFmt numFmtId="167" formatCode="hh:mm:ss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43"/>
    <col collapsed="false" customWidth="true" hidden="false" outlineLevel="0" max="3" min="3" style="0" width="16.71"/>
    <col collapsed="false" customWidth="true" hidden="false" outlineLevel="0" max="4" min="4" style="3" width="10.99"/>
    <col collapsed="false" customWidth="true" hidden="false" outlineLevel="0" max="5" min="5" style="1" width="5.99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false" outlineLevel="0" max="9" min="9" style="0" width="10.2"/>
    <col collapsed="false" customWidth="true" hidden="false" outlineLevel="0" max="10" min="10" style="0" width="11.32"/>
    <col collapsed="false" customWidth="true" hidden="false" outlineLevel="0" max="11" min="11" style="0" width="10.55"/>
    <col collapsed="false" customWidth="true" hidden="true" outlineLevel="0" max="16" min="12" style="0" width="11.05"/>
    <col collapsed="false" customWidth="true" hidden="false" outlineLevel="0" max="212" min="17" style="0" width="11.05"/>
  </cols>
  <sheetData>
    <row r="1" customFormat="false" ht="12.75" hidden="false" customHeight="false" outlineLevel="0" collapsed="false">
      <c r="B1" s="0"/>
      <c r="D1" s="0"/>
    </row>
    <row r="2" customFormat="false" ht="12.75" hidden="false" customHeight="false" outlineLevel="0" collapsed="false">
      <c r="B2" s="4" t="s">
        <v>0</v>
      </c>
      <c r="D2" s="0"/>
    </row>
    <row r="3" customFormat="false" ht="12.75" hidden="false" customHeight="false" outlineLevel="0" collapsed="false">
      <c r="B3" s="2" t="s">
        <v>1</v>
      </c>
      <c r="D3" s="0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10" t="s">
        <v>12</v>
      </c>
      <c r="L5" s="11"/>
      <c r="M5" s="12" t="s">
        <v>13</v>
      </c>
      <c r="N5" s="12"/>
      <c r="O5" s="12" t="s">
        <v>14</v>
      </c>
      <c r="P5" s="13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6" t="s">
        <v>17</v>
      </c>
      <c r="D6" s="3" t="n">
        <v>0.6164</v>
      </c>
      <c r="E6" s="1" t="n">
        <v>2</v>
      </c>
      <c r="F6" s="16" t="n">
        <v>54</v>
      </c>
      <c r="G6" s="17" t="n">
        <v>33</v>
      </c>
      <c r="H6" s="16" t="s">
        <v>18</v>
      </c>
      <c r="I6" s="16" t="n">
        <f aca="false">+E6*3600+F6*60+G6</f>
        <v>10473</v>
      </c>
      <c r="J6" s="16" t="n">
        <f aca="false">+I6*D6</f>
        <v>6455.5572</v>
      </c>
      <c r="K6" s="18" t="n">
        <f aca="false">J6/86400</f>
        <v>0.0747170972222222</v>
      </c>
      <c r="L6" s="16"/>
      <c r="M6" s="19" t="n">
        <f aca="false">+E6*3600+F6*60+L6</f>
        <v>10440</v>
      </c>
      <c r="N6" s="19"/>
      <c r="O6" s="19" t="n">
        <f aca="false">+M6*D6</f>
        <v>6435.216</v>
      </c>
    </row>
    <row r="7" customFormat="false" ht="12.75" hidden="false" customHeight="false" outlineLevel="0" collapsed="false">
      <c r="A7" s="14" t="n">
        <v>2</v>
      </c>
      <c r="B7" s="15" t="s">
        <v>19</v>
      </c>
      <c r="C7" s="16" t="s">
        <v>20</v>
      </c>
      <c r="D7" s="3" t="n">
        <v>0.5583</v>
      </c>
      <c r="E7" s="1" t="n">
        <v>3</v>
      </c>
      <c r="F7" s="16" t="n">
        <v>25</v>
      </c>
      <c r="G7" s="17" t="n">
        <v>43</v>
      </c>
      <c r="H7" s="16" t="n">
        <v>8.9</v>
      </c>
      <c r="I7" s="16" t="n">
        <f aca="false">+E7*3600+F7*60+G7</f>
        <v>12343</v>
      </c>
      <c r="J7" s="16" t="n">
        <f aca="false">+I7*D7</f>
        <v>6891.0969</v>
      </c>
      <c r="K7" s="18" t="n">
        <f aca="false">J7/86400</f>
        <v>0.0797580659722222</v>
      </c>
    </row>
    <row r="8" customFormat="false" ht="12.75" hidden="false" customHeight="false" outlineLevel="0" collapsed="false">
      <c r="A8" s="14" t="n">
        <v>3</v>
      </c>
      <c r="B8" s="15" t="s">
        <v>21</v>
      </c>
      <c r="C8" s="17" t="s">
        <v>22</v>
      </c>
      <c r="D8" s="3" t="n">
        <v>0.6866</v>
      </c>
      <c r="E8" s="1" t="n">
        <v>2</v>
      </c>
      <c r="F8" s="17" t="n">
        <v>58</v>
      </c>
      <c r="G8" s="17" t="n">
        <v>42</v>
      </c>
      <c r="H8" s="17" t="n">
        <v>18.2</v>
      </c>
      <c r="I8" s="16" t="n">
        <f aca="false">+E8*3600+F8*60+G8</f>
        <v>10722</v>
      </c>
      <c r="J8" s="17" t="n">
        <f aca="false">+I8*D8</f>
        <v>7361.7252</v>
      </c>
      <c r="K8" s="18" t="n">
        <f aca="false">J8/86400</f>
        <v>0.0852051527777778</v>
      </c>
    </row>
    <row r="9" customFormat="false" ht="12.75" hidden="false" customHeight="false" outlineLevel="0" collapsed="false">
      <c r="A9" s="14" t="n">
        <v>4</v>
      </c>
      <c r="B9" s="15" t="s">
        <v>23</v>
      </c>
      <c r="C9" s="20" t="s">
        <v>24</v>
      </c>
      <c r="D9" s="3" t="n">
        <v>0.7248</v>
      </c>
      <c r="E9" s="1" t="n">
        <v>2</v>
      </c>
      <c r="F9" s="16" t="n">
        <v>50</v>
      </c>
      <c r="G9" s="17" t="n">
        <v>15</v>
      </c>
      <c r="H9" s="16" t="s">
        <v>25</v>
      </c>
      <c r="I9" s="16" t="n">
        <f aca="false">+E9*3600+F9*60+G9</f>
        <v>10215</v>
      </c>
      <c r="J9" s="16" t="n">
        <f aca="false">+I9*D9</f>
        <v>7403.832</v>
      </c>
      <c r="K9" s="18" t="n">
        <f aca="false">J9/86400</f>
        <v>0.0856925</v>
      </c>
      <c r="L9" s="16"/>
      <c r="M9" s="21" t="n">
        <f aca="false">+E9*3600+F9*60+L9</f>
        <v>10200</v>
      </c>
      <c r="N9" s="21"/>
      <c r="O9" s="19" t="n">
        <f aca="false">+M9*D9</f>
        <v>7392.96</v>
      </c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s">
        <v>28</v>
      </c>
      <c r="D10" s="25"/>
      <c r="E10" s="26"/>
      <c r="F10" s="24"/>
      <c r="G10" s="24"/>
      <c r="H10" s="24"/>
      <c r="I10" s="24"/>
      <c r="J10" s="24"/>
      <c r="K10" s="27"/>
    </row>
    <row r="11" customFormat="false" ht="12.75" hidden="false" customHeight="false" outlineLevel="0" collapsed="false">
      <c r="C11" s="4"/>
      <c r="D11" s="4"/>
      <c r="F11" s="4"/>
    </row>
    <row r="12" customFormat="false" ht="12.75" hidden="false" customHeight="false" outlineLevel="0" collapsed="false">
      <c r="C12" s="4"/>
      <c r="D12" s="4"/>
      <c r="F12" s="4"/>
    </row>
    <row r="13" customFormat="false" ht="12.75" hidden="false" customHeight="false" outlineLevel="0" collapsed="false">
      <c r="B13" s="2" t="s">
        <v>29</v>
      </c>
      <c r="C13" s="4"/>
      <c r="D13" s="4"/>
      <c r="F13" s="4"/>
    </row>
    <row r="14" customFormat="false" ht="12.75" hidden="false" customHeight="false" outlineLevel="0" collapsed="false">
      <c r="B14" s="4" t="s">
        <v>30</v>
      </c>
      <c r="C14" s="4"/>
      <c r="D14" s="4"/>
      <c r="F14" s="4"/>
    </row>
    <row r="15" customFormat="false" ht="12.75" hidden="false" customHeight="false" outlineLevel="0" collapsed="false">
      <c r="B15" s="2" t="s">
        <v>31</v>
      </c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B17" s="28"/>
      <c r="C17" s="29"/>
      <c r="D17" s="29"/>
      <c r="E17" s="30"/>
      <c r="F17" s="29" t="s">
        <v>32</v>
      </c>
      <c r="G17" s="31"/>
      <c r="H17" s="32"/>
      <c r="I17" s="29" t="s">
        <v>33</v>
      </c>
      <c r="J17" s="29" t="s">
        <v>34</v>
      </c>
      <c r="K17" s="31" t="s">
        <v>35</v>
      </c>
    </row>
    <row r="18" customFormat="false" ht="12.75" hidden="false" customHeight="false" outlineLevel="0" collapsed="false">
      <c r="A18" s="5" t="s">
        <v>2</v>
      </c>
      <c r="B18" s="6" t="s">
        <v>3</v>
      </c>
      <c r="C18" s="7" t="s">
        <v>4</v>
      </c>
      <c r="D18" s="8" t="s">
        <v>5</v>
      </c>
      <c r="E18" s="9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10" t="s">
        <v>12</v>
      </c>
    </row>
    <row r="19" customFormat="false" ht="12.75" hidden="false" customHeight="false" outlineLevel="0" collapsed="false">
      <c r="A19" s="14" t="n">
        <v>1</v>
      </c>
      <c r="B19" s="15" t="s">
        <v>27</v>
      </c>
      <c r="C19" s="17" t="s">
        <v>28</v>
      </c>
      <c r="D19" s="3" t="n">
        <v>0.5533</v>
      </c>
      <c r="E19" s="1" t="n">
        <v>1</v>
      </c>
      <c r="F19" s="17" t="n">
        <v>48</v>
      </c>
      <c r="G19" s="17" t="n">
        <v>5</v>
      </c>
      <c r="H19" s="17" t="n">
        <v>8.6</v>
      </c>
      <c r="I19" s="16" t="n">
        <f aca="false">+E19*3600+F19*60+G19</f>
        <v>6485</v>
      </c>
      <c r="J19" s="17" t="n">
        <f aca="false">+I19*D19</f>
        <v>3588.1505</v>
      </c>
      <c r="K19" s="18" t="n">
        <f aca="false">J19/86400</f>
        <v>0.0415295196759259</v>
      </c>
    </row>
    <row r="20" customFormat="false" ht="12.75" hidden="false" customHeight="false" outlineLevel="0" collapsed="false">
      <c r="A20" s="14" t="n">
        <v>2</v>
      </c>
      <c r="B20" s="15" t="s">
        <v>21</v>
      </c>
      <c r="C20" s="17" t="s">
        <v>22</v>
      </c>
      <c r="D20" s="3" t="n">
        <v>0.6866</v>
      </c>
      <c r="E20" s="1" t="n">
        <v>1</v>
      </c>
      <c r="F20" s="17" t="n">
        <v>27</v>
      </c>
      <c r="G20" s="17" t="n">
        <v>33</v>
      </c>
      <c r="H20" s="17" t="n">
        <v>18.2</v>
      </c>
      <c r="I20" s="16" t="n">
        <f aca="false">+E20*3600+F20*60+G20</f>
        <v>5253</v>
      </c>
      <c r="J20" s="17" t="n">
        <f aca="false">+I20*D20</f>
        <v>3606.7098</v>
      </c>
      <c r="K20" s="18" t="n">
        <f aca="false">J20/86400</f>
        <v>0.0417443263888889</v>
      </c>
    </row>
    <row r="21" customFormat="false" ht="12.75" hidden="false" customHeight="false" outlineLevel="0" collapsed="false">
      <c r="A21" s="14" t="n">
        <v>3</v>
      </c>
      <c r="B21" s="15" t="s">
        <v>23</v>
      </c>
      <c r="C21" s="20" t="s">
        <v>24</v>
      </c>
      <c r="D21" s="3" t="n">
        <v>0.7248</v>
      </c>
      <c r="E21" s="1" t="n">
        <v>1</v>
      </c>
      <c r="F21" s="16" t="n">
        <v>24</v>
      </c>
      <c r="G21" s="17" t="n">
        <v>20</v>
      </c>
      <c r="H21" s="16" t="s">
        <v>25</v>
      </c>
      <c r="I21" s="16" t="n">
        <f aca="false">+E21*3600+F21*60+G21</f>
        <v>5060</v>
      </c>
      <c r="J21" s="16" t="n">
        <f aca="false">+I21*D21</f>
        <v>3667.488</v>
      </c>
      <c r="K21" s="18" t="n">
        <f aca="false">J21/86400</f>
        <v>0.0424477777777778</v>
      </c>
    </row>
    <row r="22" customFormat="false" ht="12.75" hidden="false" customHeight="false" outlineLevel="0" collapsed="false">
      <c r="A22" s="14" t="n">
        <v>4</v>
      </c>
      <c r="B22" s="15" t="s">
        <v>16</v>
      </c>
      <c r="C22" s="16" t="s">
        <v>17</v>
      </c>
      <c r="D22" s="3" t="n">
        <v>0.6164</v>
      </c>
      <c r="E22" s="1" t="n">
        <v>1</v>
      </c>
      <c r="F22" s="16" t="n">
        <v>39</v>
      </c>
      <c r="G22" s="17" t="n">
        <v>48</v>
      </c>
      <c r="H22" s="16" t="s">
        <v>18</v>
      </c>
      <c r="I22" s="16" t="n">
        <f aca="false">+E22*3600+F22*60+G22</f>
        <v>5988</v>
      </c>
      <c r="J22" s="16" t="n">
        <f aca="false">+I22*D22</f>
        <v>3691.0032</v>
      </c>
      <c r="K22" s="18" t="n">
        <f aca="false">J22/86400</f>
        <v>0.0427199444444444</v>
      </c>
    </row>
    <row r="23" customFormat="false" ht="12.75" hidden="false" customHeight="false" outlineLevel="0" collapsed="false">
      <c r="A23" s="14" t="n">
        <v>5</v>
      </c>
      <c r="B23" s="15" t="s">
        <v>19</v>
      </c>
      <c r="C23" s="16" t="s">
        <v>20</v>
      </c>
      <c r="D23" s="3" t="n">
        <v>0.5583</v>
      </c>
      <c r="E23" s="1" t="n">
        <v>1</v>
      </c>
      <c r="F23" s="16" t="n">
        <v>58</v>
      </c>
      <c r="G23" s="17" t="n">
        <v>1</v>
      </c>
      <c r="H23" s="16" t="n">
        <v>8.9</v>
      </c>
      <c r="I23" s="16" t="n">
        <f aca="false">+E23*3600+F23*60+G23</f>
        <v>7081</v>
      </c>
      <c r="J23" s="16" t="n">
        <f aca="false">+I23*D23</f>
        <v>3953.3223</v>
      </c>
      <c r="K23" s="18" t="n">
        <f aca="false">J23/86400</f>
        <v>0.0457560451388889</v>
      </c>
    </row>
    <row r="24" customFormat="false" ht="12.75" hidden="false" customHeight="false" outlineLevel="0" collapsed="false">
      <c r="A24" s="22"/>
      <c r="B24" s="23"/>
      <c r="C24" s="24"/>
      <c r="D24" s="25"/>
      <c r="E24" s="26"/>
      <c r="F24" s="24"/>
      <c r="G24" s="24"/>
      <c r="H24" s="24"/>
      <c r="I24" s="24"/>
      <c r="J24" s="24"/>
      <c r="K24" s="27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40:27Z</dcterms:created>
  <dc:creator>Sistemas</dc:creator>
  <dc:description/>
  <dc:language>en-US</dc:language>
  <cp:lastModifiedBy>gabriel silva petraglia</cp:lastModifiedBy>
  <dcterms:modified xsi:type="dcterms:W3CDTF">2018-12-13T02:22:54Z</dcterms:modified>
  <cp:revision>25</cp:revision>
  <dc:subject/>
  <dc:title/>
</cp:coreProperties>
</file>